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14.11.2024.ГОД </t>
  </si>
  <si>
    <t xml:space="preserve">дин.</t>
  </si>
  <si>
    <t xml:space="preserve">СТАЊЕ ПРЕДХОДНОГ ДАНА</t>
  </si>
  <si>
    <t xml:space="preserve">ПРИЛИВ РФЗО ПО УГОВОРУ ЗА 2024</t>
  </si>
  <si>
    <t xml:space="preserve">ОСТАЛИ ПРИЛИВИ</t>
  </si>
  <si>
    <t xml:space="preserve">УКУПНО</t>
  </si>
  <si>
    <t xml:space="preserve">ПЛАЋЕНИ ТРОШКОВИ ПО УГОВОРУ СА РФЗО 2024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43671141.4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 t="n">
        <v>1550</v>
      </c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43672691.4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/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 t="n">
        <v>20</v>
      </c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/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/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 t="n">
        <v>51599.39</v>
      </c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 t="n">
        <v>1667716.8</v>
      </c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 t="n">
        <v>2877</v>
      </c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1722213.19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41950478.21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4-11-15T06:51:42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