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3.11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43669812.65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5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43671312.65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171.25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171.25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43671141.4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1-14T07:07:2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