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2.11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3669062.6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2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670312.6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50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50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3669812.6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1-13T06:38:2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