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8.11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3667802.6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669102.6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3669082.6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1-12T07:24:2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