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30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6116770.56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1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6117920.56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6117920.56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0-01T06:18:1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