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9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8981421.8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8982521.8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1178.09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178.09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8981343.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30T06:49:4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