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8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8981131.8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4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8982581.8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1160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16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8981421.8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29T09:01:0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