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4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7786505.4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7788005.4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7788005.4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15T07:35:4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