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0.10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42322858.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2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42324108.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42324088.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10-11T05:42:5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