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09.10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42321778.9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10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42322878.9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0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0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42322858.9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10-10T05:56:41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