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8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20954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21804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1778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9T05:42:5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