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7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2319454.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2320954.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2320954.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08T05:49:1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