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5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2319916.6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2319916.6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461.75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461.75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2319454.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07T05:59:5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