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03.10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42322568.56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05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42323618.56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3375.91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3375.91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42320242.65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10-04T05:47:38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