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2.10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43321194.56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4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43322594.56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 t="n">
        <v>1000000</v>
      </c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6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1000026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42322568.56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10-03T06:27:4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