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1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117920.5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203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321220.5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3321194.5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2T05:41:3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