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31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258457.55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258457.55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258437.5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02T06:01:13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