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30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7483.5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0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8483.5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8457.5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02T05:49:4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