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8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6119601.92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/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6119601.92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831.3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831.3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6116770.56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30T05:48:43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