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7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954206.6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954906.6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 t="n">
        <v>32554.78</v>
      </c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789523.96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13200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835304.74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119601.92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28T07:22:2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