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5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6959942.44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5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6961492.44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 t="n">
        <v>8462</v>
      </c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8488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6953004.44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26T05:49:20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