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4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6958424.4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5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6959974.4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32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32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6959942.4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25T05:50:2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