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1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6957344.4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6957344.4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6957324.4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23T05:48:2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