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0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6956331.5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3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6957631.5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87.11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87.11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6957344.4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23T05:43:2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