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9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7051685.0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7052685.0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 t="n">
        <v>44760</v>
      </c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51331.87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 t="n">
        <v>241.6</v>
      </c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96353.47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956331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20T05:50:2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