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7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7049958.9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3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7051258.9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403.9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403.9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7050855.02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8T05:42:57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