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6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6958.9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2030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3049958.9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 t="n">
        <v>6000000</v>
      </c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600000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7049958.9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7T05:51:4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