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4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6978.9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6978.9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6958.9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6T05:53:5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