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3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6148.9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8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5846998.9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46978.9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6T05:48:3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