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2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4968.9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2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6168.9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6148.9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3T06:50:3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