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1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4288.9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4988.9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4968.9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46:3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