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0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5843285.44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1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5844385.44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96.4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96.4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5844288.9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13T06:42:53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