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9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2135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3285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3285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36:3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