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7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5842155.44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5842155.44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5842135.4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3T06:23:17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