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6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1481.4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2181.4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2155.4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3T06:18:4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