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5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0301.4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2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1501.4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1481.4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3T06:12:2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