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3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2112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2962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3426.4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426.4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39536.0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01:1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