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2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258437.55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7183675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7442112.55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 t="n">
        <v>1600000</v>
      </c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160000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5842112.5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03T06:31:4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