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31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6340923.2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9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6341873.2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6341853.2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01T05:31:27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