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29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256053.55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4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257503.55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257483.55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30T05:36:4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