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8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4773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6073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6053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9T05:52:1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