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7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253499.55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3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254799.55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254773.5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28T05:43:33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