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6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1849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6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3499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3499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7T06:05:0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