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4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1908.7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1908.7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59.19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59.19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1849.5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26T08:29:3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