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3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7429.7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8629.7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6695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6721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1908.7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4T08:05:0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