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1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5219.7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6319.7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6299.7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2T06:02:2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