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0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258749.02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259899.02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4679.28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4679.28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255219.7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21T05:30:3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