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9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2084754.7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7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2085504.7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/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 t="n">
        <v>44760</v>
      </c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 t="n">
        <v>1781995.68</v>
      </c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1826755.68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258749.02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20T06:11:00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