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7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2085129.4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2085129.4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74.7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74.7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2084754.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9T11:56:2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