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6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43707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183725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7627432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5542276.73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5542302.73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2085129.4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9T05:48:5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